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企业吸纳社保补贴花名册</t>
  </si>
  <si>
    <t xml:space="preserve">姓名</t>
  </si>
  <si>
    <t xml:space="preserve">身份证号</t>
  </si>
  <si>
    <t xml:space="preserve">单位名称</t>
  </si>
  <si>
    <t xml:space="preserve">人员类别</t>
  </si>
  <si>
    <t xml:space="preserve">就业日期</t>
  </si>
  <si>
    <t xml:space="preserve">补贴起</t>
  </si>
  <si>
    <t xml:space="preserve">补贴止</t>
  </si>
  <si>
    <t xml:space="preserve">养老补贴</t>
  </si>
  <si>
    <t xml:space="preserve">失业</t>
  </si>
  <si>
    <t xml:space="preserve">工伤补贴</t>
  </si>
  <si>
    <t xml:space="preserve">医保补贴</t>
  </si>
  <si>
    <t xml:space="preserve">合计</t>
  </si>
  <si>
    <t xml:space="preserve">刘倩倩</t>
  </si>
  <si>
    <t xml:space="preserve">130533********2029</t>
  </si>
  <si>
    <t xml:space="preserve">威县信誉楼百货有限公司</t>
  </si>
  <si>
    <t xml:space="preserve">高校毕业生</t>
  </si>
  <si>
    <t xml:space="preserve">潘月园</t>
  </si>
  <si>
    <t xml:space="preserve">130533********5523</t>
  </si>
  <si>
    <t xml:space="preserve">马青博</t>
  </si>
  <si>
    <t xml:space="preserve">130533********5531</t>
  </si>
  <si>
    <t xml:space="preserve">张志贤</t>
  </si>
  <si>
    <t xml:space="preserve">130533********1828</t>
  </si>
  <si>
    <t xml:space="preserve">付玲玉</t>
  </si>
  <si>
    <t xml:space="preserve">130533********1222</t>
  </si>
  <si>
    <t xml:space="preserve">刘敬乐</t>
  </si>
  <si>
    <t xml:space="preserve">130533********5518</t>
  </si>
  <si>
    <t xml:space="preserve">威县信和商贸有限公司</t>
  </si>
  <si>
    <t xml:space="preserve">姜廷亚</t>
  </si>
  <si>
    <t xml:space="preserve">130533********2736</t>
  </si>
  <si>
    <t xml:space="preserve">就业困难人员</t>
  </si>
  <si>
    <t xml:space="preserve">张林</t>
  </si>
  <si>
    <t xml:space="preserve">130533********6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0.36"/>
    <col collapsed="false" customWidth="true" hidden="false" outlineLevel="0" max="3" min="3" style="0" width="24.87"/>
    <col collapsed="false" customWidth="true" hidden="false" outlineLevel="0" max="4" min="4" style="0" width="13.74"/>
    <col collapsed="false" customWidth="true" hidden="false" outlineLevel="0" max="5" min="5" style="1" width="9.36"/>
    <col collapsed="false" customWidth="true" hidden="false" outlineLevel="0" max="9" min="9" style="0" width="5.36"/>
    <col collapsed="false" customWidth="true" hidden="false" outlineLevel="0" max="12" min="12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5" hidden="false" customHeight="true" outlineLevel="0" collapsed="false">
      <c r="A3" s="3" t="s">
        <v>13</v>
      </c>
      <c r="B3" s="5" t="s">
        <v>14</v>
      </c>
      <c r="C3" s="3" t="s">
        <v>15</v>
      </c>
      <c r="D3" s="3" t="s">
        <v>16</v>
      </c>
      <c r="E3" s="4" t="n">
        <v>44440</v>
      </c>
      <c r="F3" s="5" t="n">
        <v>202109</v>
      </c>
      <c r="G3" s="5" t="n">
        <v>202207</v>
      </c>
      <c r="H3" s="5" t="n">
        <v>9866.02</v>
      </c>
      <c r="I3" s="5" t="n">
        <v>0</v>
      </c>
      <c r="J3" s="5" t="n">
        <v>327.78</v>
      </c>
      <c r="K3" s="5" t="n">
        <v>6772.61</v>
      </c>
      <c r="L3" s="5" t="n">
        <f aca="false">H3+I3+J3+K3</f>
        <v>16966.41</v>
      </c>
    </row>
    <row r="4" customFormat="false" ht="25" hidden="false" customHeight="true" outlineLevel="0" collapsed="false">
      <c r="A4" s="3" t="s">
        <v>17</v>
      </c>
      <c r="B4" s="5" t="s">
        <v>18</v>
      </c>
      <c r="C4" s="3" t="s">
        <v>15</v>
      </c>
      <c r="D4" s="3" t="s">
        <v>16</v>
      </c>
      <c r="E4" s="4" t="n">
        <v>44562</v>
      </c>
      <c r="F4" s="5" t="n">
        <v>202201</v>
      </c>
      <c r="G4" s="5" t="n">
        <v>202207</v>
      </c>
      <c r="H4" s="5" t="n">
        <v>5920</v>
      </c>
      <c r="I4" s="5" t="n">
        <v>0</v>
      </c>
      <c r="J4" s="5" t="n">
        <v>207.2</v>
      </c>
      <c r="K4" s="5" t="n">
        <v>3649.01</v>
      </c>
      <c r="L4" s="5" t="n">
        <f aca="false">H4+I4+J4+K4</f>
        <v>9776.21</v>
      </c>
    </row>
    <row r="5" customFormat="false" ht="25" hidden="false" customHeight="true" outlineLevel="0" collapsed="false">
      <c r="A5" s="3" t="s">
        <v>19</v>
      </c>
      <c r="B5" s="5" t="s">
        <v>20</v>
      </c>
      <c r="C5" s="3" t="s">
        <v>15</v>
      </c>
      <c r="D5" s="3" t="s">
        <v>16</v>
      </c>
      <c r="E5" s="4" t="n">
        <v>44075</v>
      </c>
      <c r="F5" s="5" t="n">
        <v>202101</v>
      </c>
      <c r="G5" s="5" t="n">
        <v>202207</v>
      </c>
      <c r="H5" s="5" t="n">
        <v>6750.43</v>
      </c>
      <c r="I5" s="5" t="n">
        <v>0</v>
      </c>
      <c r="J5" s="5" t="n">
        <v>230.42</v>
      </c>
      <c r="K5" s="5" t="n">
        <v>4736.21</v>
      </c>
      <c r="L5" s="5" t="n">
        <f aca="false">H5+I5+J5+K5</f>
        <v>11717.06</v>
      </c>
    </row>
    <row r="6" customFormat="false" ht="25" hidden="false" customHeight="true" outlineLevel="0" collapsed="false">
      <c r="A6" s="3" t="s">
        <v>21</v>
      </c>
      <c r="B6" s="5" t="s">
        <v>22</v>
      </c>
      <c r="C6" s="3" t="s">
        <v>15</v>
      </c>
      <c r="D6" s="3" t="s">
        <v>16</v>
      </c>
      <c r="E6" s="4" t="n">
        <v>44044</v>
      </c>
      <c r="F6" s="5" t="n">
        <v>202101</v>
      </c>
      <c r="G6" s="5" t="n">
        <v>202207</v>
      </c>
      <c r="H6" s="5" t="n">
        <v>10336</v>
      </c>
      <c r="I6" s="5" t="n">
        <v>0</v>
      </c>
      <c r="J6" s="5" t="n">
        <v>343.4</v>
      </c>
      <c r="K6" s="5" t="n">
        <v>6772.61</v>
      </c>
      <c r="L6" s="5" t="n">
        <f aca="false">H6+I6+J6+K6</f>
        <v>17452.01</v>
      </c>
    </row>
    <row r="7" customFormat="false" ht="25" hidden="false" customHeight="true" outlineLevel="0" collapsed="false">
      <c r="A7" s="3" t="s">
        <v>23</v>
      </c>
      <c r="B7" s="5" t="s">
        <v>24</v>
      </c>
      <c r="C7" s="3" t="s">
        <v>15</v>
      </c>
      <c r="D7" s="3" t="s">
        <v>16</v>
      </c>
      <c r="E7" s="4" t="n">
        <v>44378</v>
      </c>
      <c r="F7" s="5" t="n">
        <v>202107</v>
      </c>
      <c r="G7" s="5" t="n">
        <v>202207</v>
      </c>
      <c r="H7" s="5" t="n">
        <v>519.28</v>
      </c>
      <c r="I7" s="5" t="n">
        <v>0</v>
      </c>
      <c r="J7" s="5" t="n">
        <v>22.72</v>
      </c>
      <c r="K7" s="5" t="n">
        <v>387.41</v>
      </c>
      <c r="L7" s="5" t="n">
        <f aca="false">H7+I7+J7+K7</f>
        <v>929.41</v>
      </c>
    </row>
    <row r="8" customFormat="false" ht="25" hidden="false" customHeight="true" outlineLevel="0" collapsed="false">
      <c r="A8" s="3" t="s">
        <v>25</v>
      </c>
      <c r="B8" s="5" t="s">
        <v>26</v>
      </c>
      <c r="C8" s="3" t="s">
        <v>27</v>
      </c>
      <c r="D8" s="3" t="s">
        <v>16</v>
      </c>
      <c r="E8" s="4" t="n">
        <v>44743</v>
      </c>
      <c r="F8" s="5" t="n">
        <v>202207</v>
      </c>
      <c r="G8" s="5" t="n">
        <v>202207</v>
      </c>
      <c r="H8" s="5" t="n">
        <v>4368</v>
      </c>
      <c r="I8" s="5" t="n">
        <v>0</v>
      </c>
      <c r="J8" s="5" t="n">
        <v>159.9</v>
      </c>
      <c r="K8" s="5" t="n">
        <v>2561.81</v>
      </c>
      <c r="L8" s="5" t="n">
        <f aca="false">H8+I8+J8+K8</f>
        <v>7089.71</v>
      </c>
    </row>
    <row r="9" customFormat="false" ht="25" hidden="false" customHeight="true" outlineLevel="0" collapsed="false">
      <c r="A9" s="3" t="s">
        <v>28</v>
      </c>
      <c r="B9" s="5" t="s">
        <v>29</v>
      </c>
      <c r="C9" s="3" t="s">
        <v>27</v>
      </c>
      <c r="D9" s="3" t="s">
        <v>30</v>
      </c>
      <c r="E9" s="4" t="n">
        <v>44743</v>
      </c>
      <c r="F9" s="5" t="n">
        <v>202207</v>
      </c>
      <c r="G9" s="5" t="n">
        <v>202207</v>
      </c>
      <c r="H9" s="5" t="n">
        <v>519.28</v>
      </c>
      <c r="I9" s="5" t="n">
        <v>0</v>
      </c>
      <c r="J9" s="5" t="n">
        <v>22.72</v>
      </c>
      <c r="K9" s="5" t="n">
        <v>0</v>
      </c>
      <c r="L9" s="5" t="n">
        <f aca="false">H9+I9+J9+K9</f>
        <v>542</v>
      </c>
    </row>
    <row r="10" customFormat="false" ht="25" hidden="false" customHeight="true" outlineLevel="0" collapsed="false">
      <c r="A10" s="3" t="s">
        <v>31</v>
      </c>
      <c r="B10" s="5" t="s">
        <v>32</v>
      </c>
      <c r="C10" s="3" t="s">
        <v>27</v>
      </c>
      <c r="D10" s="3" t="s">
        <v>16</v>
      </c>
      <c r="E10" s="4" t="n">
        <v>44317</v>
      </c>
      <c r="F10" s="5" t="n">
        <v>202105</v>
      </c>
      <c r="G10" s="5" t="n">
        <v>202202</v>
      </c>
      <c r="H10" s="5" t="n">
        <v>5192.64</v>
      </c>
      <c r="I10" s="5" t="n">
        <v>0</v>
      </c>
      <c r="J10" s="5" t="n">
        <v>227.18</v>
      </c>
      <c r="K10" s="5" t="n">
        <v>0</v>
      </c>
      <c r="L10" s="5" t="n">
        <f aca="false">H10+I10+J10+K10</f>
        <v>5419.8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zijinlong10163com</cp:lastModifiedBy>
  <dcterms:modified xsi:type="dcterms:W3CDTF">2022-08-26T09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DC175A88B42A9B8E433B4B19253FB</vt:lpwstr>
  </property>
  <property fmtid="{D5CDD505-2E9C-101B-9397-08002B2CF9AE}" pid="3" name="KSOProductBuildVer">
    <vt:lpwstr>2052-11.1.0.12302</vt:lpwstr>
  </property>
</Properties>
</file>